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3"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专业奖学金</t>
    </r>
  </si>
  <si>
    <t xml:space="preserve">一等奖学金</t>
  </si>
  <si>
    <t xml:space="preserve">二等奖学金</t>
  </si>
  <si>
    <t xml:space="preserve">三等奖学金</t>
  </si>
  <si>
    <t xml:space="preserve">专项</t>
  </si>
  <si>
    <t xml:space="preserve">备注</t>
  </si>
  <si>
    <t xml:space="preserve">班级</t>
  </si>
  <si>
    <t xml:space="preserve">班级人数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年比例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年实发名额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年调整系数</t>
    </r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年调整后比例</t>
    </r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年实发名额</t>
    </r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年结余系数</t>
    </r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蒙</t>
    </r>
    <r>
      <rPr>
        <sz val="9"/>
        <color rgb="FF000000"/>
        <rFont val="宋体"/>
        <family val="0"/>
        <charset val="134"/>
      </rPr>
      <t xml:space="preserve">1</t>
    </r>
  </si>
  <si>
    <t xml:space="preserve">9</t>
  </si>
  <si>
    <t xml:space="preserve">学风班 二等</t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蒙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汉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汉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检疫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检疫</t>
    </r>
    <r>
      <rPr>
        <sz val="9"/>
        <color rgb="FF000000"/>
        <rFont val="宋体"/>
        <family val="0"/>
        <charset val="134"/>
      </rPr>
      <t xml:space="preserve">2</t>
    </r>
  </si>
  <si>
    <t xml:space="preserve">09X1</t>
  </si>
  <si>
    <t xml:space="preserve">09X2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蒙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蒙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蒙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汉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汉</t>
    </r>
    <r>
      <rPr>
        <sz val="9"/>
        <color rgb="FF000000"/>
        <rFont val="宋体"/>
        <family val="0"/>
        <charset val="134"/>
      </rPr>
      <t xml:space="preserve">2</t>
    </r>
  </si>
  <si>
    <t xml:space="preserve">标兵班 一等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检疫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检疫</t>
    </r>
    <r>
      <rPr>
        <sz val="9"/>
        <color rgb="FF000000"/>
        <rFont val="宋体"/>
        <family val="0"/>
        <charset val="134"/>
      </rPr>
      <t xml:space="preserve">2</t>
    </r>
  </si>
  <si>
    <t xml:space="preserve">10X1</t>
  </si>
  <si>
    <t xml:space="preserve">10X2</t>
  </si>
  <si>
    <t xml:space="preserve">进步班 三等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蒙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蒙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汉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汉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检疫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检疫</t>
    </r>
    <r>
      <rPr>
        <sz val="9"/>
        <color rgb="FF000000"/>
        <rFont val="宋体"/>
        <family val="0"/>
        <charset val="134"/>
      </rPr>
      <t xml:space="preserve">2</t>
    </r>
  </si>
  <si>
    <t xml:space="preserve">11X1</t>
  </si>
  <si>
    <t xml:space="preserve">11X2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蒙</t>
    </r>
    <r>
      <rPr>
        <sz val="9"/>
        <color rgb="FF000000"/>
        <rFont val="宋体"/>
        <family val="0"/>
        <charset val="134"/>
      </rPr>
      <t xml:space="preserve">1</t>
    </r>
  </si>
  <si>
    <t xml:space="preserve">0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蒙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汉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汉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检疫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检疫</t>
    </r>
    <r>
      <rPr>
        <sz val="9"/>
        <color rgb="FF000000"/>
        <rFont val="宋体"/>
        <family val="0"/>
        <charset val="134"/>
      </rPr>
      <t xml:space="preserve">2</t>
    </r>
  </si>
  <si>
    <t xml:space="preserve">12X1</t>
  </si>
  <si>
    <t xml:space="preserve">12X2</t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3" t="s">
        <v>2</v>
      </c>
      <c r="J1" s="3"/>
      <c r="K1" s="3"/>
      <c r="L1" s="3"/>
      <c r="M1" s="3"/>
      <c r="N1" s="3"/>
      <c r="O1" s="4" t="s">
        <v>3</v>
      </c>
      <c r="P1" s="4"/>
      <c r="Q1" s="4"/>
      <c r="R1" s="4"/>
      <c r="S1" s="4"/>
      <c r="T1" s="4"/>
      <c r="U1" s="5" t="s">
        <v>4</v>
      </c>
      <c r="V1" s="5"/>
      <c r="W1" s="6" t="s">
        <v>5</v>
      </c>
    </row>
    <row r="2" customFormat="false" ht="22.5" hidden="false" customHeight="false" outlineLevel="0" collapsed="false">
      <c r="A2" s="7" t="s">
        <v>6</v>
      </c>
      <c r="B2" s="8" t="s">
        <v>7</v>
      </c>
      <c r="C2" s="9" t="s">
        <v>8</v>
      </c>
      <c r="D2" s="10" t="s">
        <v>9</v>
      </c>
      <c r="E2" s="10" t="s">
        <v>10</v>
      </c>
      <c r="F2" s="10" t="s">
        <v>11</v>
      </c>
      <c r="G2" s="10" t="s">
        <v>12</v>
      </c>
      <c r="H2" s="11" t="s">
        <v>13</v>
      </c>
      <c r="I2" s="12" t="s">
        <v>8</v>
      </c>
      <c r="J2" s="13" t="s">
        <v>9</v>
      </c>
      <c r="K2" s="13" t="s">
        <v>10</v>
      </c>
      <c r="L2" s="13" t="s">
        <v>11</v>
      </c>
      <c r="M2" s="13" t="s">
        <v>12</v>
      </c>
      <c r="N2" s="14" t="s">
        <v>13</v>
      </c>
      <c r="O2" s="15" t="s">
        <v>8</v>
      </c>
      <c r="P2" s="16" t="s">
        <v>9</v>
      </c>
      <c r="Q2" s="16" t="s">
        <v>10</v>
      </c>
      <c r="R2" s="16" t="s">
        <v>11</v>
      </c>
      <c r="S2" s="16" t="s">
        <v>12</v>
      </c>
      <c r="T2" s="17" t="s">
        <v>13</v>
      </c>
      <c r="U2" s="18" t="s">
        <v>8</v>
      </c>
      <c r="V2" s="19" t="s">
        <v>12</v>
      </c>
      <c r="W2" s="6"/>
    </row>
    <row r="3" customFormat="false" ht="14.25" hidden="false" customHeight="false" outlineLevel="0" collapsed="false">
      <c r="A3" s="20" t="s">
        <v>14</v>
      </c>
      <c r="B3" s="21" t="n">
        <v>29</v>
      </c>
      <c r="C3" s="22" t="n">
        <f aca="false">B3*4%</f>
        <v>1.16</v>
      </c>
      <c r="D3" s="23" t="n">
        <v>1</v>
      </c>
      <c r="E3" s="24" t="n">
        <f aca="false">C3-D3</f>
        <v>0.16</v>
      </c>
      <c r="F3" s="25" t="n">
        <f aca="false">C3+E3</f>
        <v>1.32</v>
      </c>
      <c r="G3" s="26" t="n">
        <v>1</v>
      </c>
      <c r="H3" s="27" t="n">
        <f aca="false">F3-G3</f>
        <v>0.32</v>
      </c>
      <c r="I3" s="22" t="n">
        <f aca="false">B3*10%</f>
        <v>2.9</v>
      </c>
      <c r="J3" s="23" t="n">
        <v>3</v>
      </c>
      <c r="K3" s="24" t="n">
        <f aca="false">I3-J3</f>
        <v>-0.0999999999999996</v>
      </c>
      <c r="L3" s="28" t="n">
        <f aca="false">I3+K3</f>
        <v>2.8</v>
      </c>
      <c r="M3" s="26" t="n">
        <v>3</v>
      </c>
      <c r="N3" s="29" t="n">
        <f aca="false">L3-M3</f>
        <v>-0.199999999999999</v>
      </c>
      <c r="O3" s="22" t="n">
        <f aca="false">B3*30%</f>
        <v>8.7</v>
      </c>
      <c r="P3" s="23" t="s">
        <v>15</v>
      </c>
      <c r="Q3" s="24" t="n">
        <f aca="false">O3-P3</f>
        <v>-0.300000000000001</v>
      </c>
      <c r="R3" s="28" t="n">
        <f aca="false">O3+Q3</f>
        <v>8.4</v>
      </c>
      <c r="S3" s="30" t="n">
        <v>8</v>
      </c>
      <c r="T3" s="29" t="n">
        <f aca="false">R3-S3</f>
        <v>0.399999999999999</v>
      </c>
      <c r="U3" s="31" t="n">
        <f aca="false">B3*0.04</f>
        <v>1.16</v>
      </c>
      <c r="V3" s="32" t="n">
        <v>1</v>
      </c>
      <c r="W3" s="33" t="s">
        <v>16</v>
      </c>
    </row>
    <row r="4" customFormat="false" ht="14.25" hidden="false" customHeight="false" outlineLevel="0" collapsed="false">
      <c r="A4" s="20" t="s">
        <v>17</v>
      </c>
      <c r="B4" s="21" t="n">
        <v>23</v>
      </c>
      <c r="C4" s="22" t="n">
        <f aca="false">B4*4%</f>
        <v>0.92</v>
      </c>
      <c r="D4" s="23" t="n">
        <v>1</v>
      </c>
      <c r="E4" s="24" t="n">
        <f aca="false">C4-D4</f>
        <v>-0.08</v>
      </c>
      <c r="F4" s="25" t="n">
        <f aca="false">C4+E4</f>
        <v>0.84</v>
      </c>
      <c r="G4" s="26" t="n">
        <v>1</v>
      </c>
      <c r="H4" s="27" t="n">
        <f aca="false">F4-G4</f>
        <v>-0.16</v>
      </c>
      <c r="I4" s="22" t="n">
        <f aca="false">B4*10%</f>
        <v>2.3</v>
      </c>
      <c r="J4" s="23" t="n">
        <v>2</v>
      </c>
      <c r="K4" s="24" t="n">
        <f aca="false">I4-J4</f>
        <v>0.3</v>
      </c>
      <c r="L4" s="28" t="n">
        <f aca="false">I4+K4</f>
        <v>2.6</v>
      </c>
      <c r="M4" s="26" t="n">
        <v>3</v>
      </c>
      <c r="N4" s="29" t="n">
        <f aca="false">L4-M4</f>
        <v>-0.399999999999999</v>
      </c>
      <c r="O4" s="22" t="n">
        <f aca="false">B4*30%</f>
        <v>6.9</v>
      </c>
      <c r="P4" s="23" t="n">
        <v>7</v>
      </c>
      <c r="Q4" s="24" t="n">
        <f aca="false">O4-P4</f>
        <v>-0.100000000000001</v>
      </c>
      <c r="R4" s="28" t="n">
        <f aca="false">O4+Q4</f>
        <v>6.8</v>
      </c>
      <c r="S4" s="30" t="n">
        <v>7</v>
      </c>
      <c r="T4" s="29" t="n">
        <f aca="false">R4-S4</f>
        <v>-0.200000000000001</v>
      </c>
      <c r="U4" s="31" t="n">
        <f aca="false">B4*0.04</f>
        <v>0.92</v>
      </c>
      <c r="V4" s="32" t="n">
        <v>1</v>
      </c>
      <c r="W4" s="33"/>
    </row>
    <row r="5" customFormat="false" ht="14.25" hidden="false" customHeight="false" outlineLevel="0" collapsed="false">
      <c r="A5" s="20" t="s">
        <v>18</v>
      </c>
      <c r="B5" s="21" t="n">
        <v>23</v>
      </c>
      <c r="C5" s="22" t="n">
        <f aca="false">B5*4%</f>
        <v>0.92</v>
      </c>
      <c r="D5" s="23" t="n">
        <v>1</v>
      </c>
      <c r="E5" s="24" t="n">
        <f aca="false">C5-D5</f>
        <v>-0.08</v>
      </c>
      <c r="F5" s="25" t="n">
        <f aca="false">C5+E5</f>
        <v>0.84</v>
      </c>
      <c r="G5" s="26" t="n">
        <v>1</v>
      </c>
      <c r="H5" s="27" t="n">
        <f aca="false">F5-G5</f>
        <v>-0.16</v>
      </c>
      <c r="I5" s="22" t="n">
        <f aca="false">B5*10%</f>
        <v>2.3</v>
      </c>
      <c r="J5" s="23" t="n">
        <v>2</v>
      </c>
      <c r="K5" s="24" t="n">
        <f aca="false">I5-J5</f>
        <v>0.3</v>
      </c>
      <c r="L5" s="28" t="n">
        <f aca="false">I5+K5</f>
        <v>2.6</v>
      </c>
      <c r="M5" s="26" t="n">
        <v>3</v>
      </c>
      <c r="N5" s="29" t="n">
        <f aca="false">L5-M5</f>
        <v>-0.399999999999999</v>
      </c>
      <c r="O5" s="22" t="n">
        <f aca="false">B5*30%</f>
        <v>6.9</v>
      </c>
      <c r="P5" s="23" t="n">
        <v>7</v>
      </c>
      <c r="Q5" s="24" t="n">
        <f aca="false">O5-P5</f>
        <v>-0.100000000000001</v>
      </c>
      <c r="R5" s="28" t="n">
        <f aca="false">O5+Q5</f>
        <v>6.8</v>
      </c>
      <c r="S5" s="30" t="n">
        <v>7</v>
      </c>
      <c r="T5" s="29" t="n">
        <f aca="false">R5-S5</f>
        <v>-0.200000000000001</v>
      </c>
      <c r="U5" s="31" t="n">
        <f aca="false">B5*0.04</f>
        <v>0.92</v>
      </c>
      <c r="V5" s="32" t="n">
        <v>1</v>
      </c>
      <c r="W5" s="33"/>
    </row>
    <row r="6" customFormat="false" ht="14.25" hidden="false" customHeight="false" outlineLevel="0" collapsed="false">
      <c r="A6" s="20" t="s">
        <v>19</v>
      </c>
      <c r="B6" s="21" t="n">
        <v>25</v>
      </c>
      <c r="C6" s="22" t="n">
        <f aca="false">B6*4%</f>
        <v>1</v>
      </c>
      <c r="D6" s="23" t="n">
        <v>1</v>
      </c>
      <c r="E6" s="24" t="n">
        <f aca="false">C6-D6</f>
        <v>0</v>
      </c>
      <c r="F6" s="25" t="n">
        <f aca="false">C6+E6</f>
        <v>1</v>
      </c>
      <c r="G6" s="26" t="n">
        <v>1</v>
      </c>
      <c r="H6" s="27" t="n">
        <f aca="false">F6-G6</f>
        <v>0</v>
      </c>
      <c r="I6" s="22" t="n">
        <f aca="false">B6*10%</f>
        <v>2.5</v>
      </c>
      <c r="J6" s="23" t="n">
        <v>3</v>
      </c>
      <c r="K6" s="24" t="n">
        <f aca="false">I6-J6</f>
        <v>-0.5</v>
      </c>
      <c r="L6" s="28" t="n">
        <f aca="false">I6+K6</f>
        <v>2</v>
      </c>
      <c r="M6" s="26" t="n">
        <v>2</v>
      </c>
      <c r="N6" s="29" t="n">
        <f aca="false">L6-M6</f>
        <v>0</v>
      </c>
      <c r="O6" s="22" t="n">
        <f aca="false">B6*30%</f>
        <v>7.5</v>
      </c>
      <c r="P6" s="23" t="n">
        <v>8</v>
      </c>
      <c r="Q6" s="24" t="n">
        <f aca="false">O6-P6</f>
        <v>-0.5</v>
      </c>
      <c r="R6" s="28" t="n">
        <f aca="false">O6+Q6</f>
        <v>7</v>
      </c>
      <c r="S6" s="30" t="n">
        <v>7</v>
      </c>
      <c r="T6" s="29" t="n">
        <f aca="false">R6-S6</f>
        <v>0</v>
      </c>
      <c r="U6" s="31" t="n">
        <f aca="false">B6*0.04</f>
        <v>1</v>
      </c>
      <c r="V6" s="32" t="n">
        <v>1</v>
      </c>
      <c r="W6" s="33"/>
    </row>
    <row r="7" customFormat="false" ht="14.25" hidden="false" customHeight="false" outlineLevel="0" collapsed="false">
      <c r="A7" s="20" t="s">
        <v>20</v>
      </c>
      <c r="B7" s="21" t="n">
        <v>30</v>
      </c>
      <c r="C7" s="22" t="n">
        <f aca="false">B7*4%</f>
        <v>1.2</v>
      </c>
      <c r="D7" s="23" t="n">
        <v>1</v>
      </c>
      <c r="E7" s="24" t="n">
        <f aca="false">C7-D7</f>
        <v>0.2</v>
      </c>
      <c r="F7" s="25" t="n">
        <f aca="false">C7+E7</f>
        <v>1.4</v>
      </c>
      <c r="G7" s="26" t="n">
        <v>1</v>
      </c>
      <c r="H7" s="27" t="n">
        <f aca="false">F7-G7</f>
        <v>0.4</v>
      </c>
      <c r="I7" s="22" t="n">
        <f aca="false">B7*10%</f>
        <v>3</v>
      </c>
      <c r="J7" s="23" t="n">
        <v>3</v>
      </c>
      <c r="K7" s="24" t="n">
        <f aca="false">I7-J7</f>
        <v>0</v>
      </c>
      <c r="L7" s="28" t="n">
        <f aca="false">I7+K7</f>
        <v>3</v>
      </c>
      <c r="M7" s="26" t="n">
        <v>3</v>
      </c>
      <c r="N7" s="29" t="n">
        <f aca="false">L7-M7</f>
        <v>0</v>
      </c>
      <c r="O7" s="22" t="n">
        <f aca="false">B7*30%</f>
        <v>9</v>
      </c>
      <c r="P7" s="23" t="n">
        <v>9</v>
      </c>
      <c r="Q7" s="24" t="n">
        <f aca="false">O7-P7</f>
        <v>0</v>
      </c>
      <c r="R7" s="28" t="n">
        <f aca="false">O7+Q7</f>
        <v>9</v>
      </c>
      <c r="S7" s="30" t="n">
        <v>9</v>
      </c>
      <c r="T7" s="29" t="n">
        <f aca="false">R7-S7</f>
        <v>0</v>
      </c>
      <c r="U7" s="31" t="n">
        <f aca="false">B7*0.04</f>
        <v>1.2</v>
      </c>
      <c r="V7" s="32" t="n">
        <v>1</v>
      </c>
      <c r="W7" s="33"/>
    </row>
    <row r="8" customFormat="false" ht="14.25" hidden="false" customHeight="false" outlineLevel="0" collapsed="false">
      <c r="A8" s="20" t="s">
        <v>21</v>
      </c>
      <c r="B8" s="21" t="n">
        <v>32</v>
      </c>
      <c r="C8" s="22" t="n">
        <f aca="false">B8*4%</f>
        <v>1.28</v>
      </c>
      <c r="D8" s="23" t="n">
        <v>1</v>
      </c>
      <c r="E8" s="24" t="n">
        <f aca="false">C8-D8</f>
        <v>0.28</v>
      </c>
      <c r="F8" s="25" t="n">
        <f aca="false">C8+E8</f>
        <v>1.56</v>
      </c>
      <c r="G8" s="26" t="n">
        <v>1</v>
      </c>
      <c r="H8" s="27" t="n">
        <f aca="false">F8-G8</f>
        <v>0.56</v>
      </c>
      <c r="I8" s="22" t="n">
        <f aca="false">B8*10%</f>
        <v>3.2</v>
      </c>
      <c r="J8" s="23" t="n">
        <v>3</v>
      </c>
      <c r="K8" s="24" t="n">
        <f aca="false">I8-J8</f>
        <v>0.2</v>
      </c>
      <c r="L8" s="28" t="n">
        <f aca="false">I8+K8</f>
        <v>3.4</v>
      </c>
      <c r="M8" s="26" t="n">
        <v>3</v>
      </c>
      <c r="N8" s="29" t="n">
        <f aca="false">L8-M8</f>
        <v>0.4</v>
      </c>
      <c r="O8" s="22" t="n">
        <f aca="false">B8*30%</f>
        <v>9.6</v>
      </c>
      <c r="P8" s="23" t="n">
        <v>10</v>
      </c>
      <c r="Q8" s="24" t="n">
        <f aca="false">O8-P8</f>
        <v>-0.4</v>
      </c>
      <c r="R8" s="28" t="n">
        <f aca="false">O8+Q8</f>
        <v>9.2</v>
      </c>
      <c r="S8" s="30" t="n">
        <v>9</v>
      </c>
      <c r="T8" s="29" t="n">
        <f aca="false">R8-S8</f>
        <v>0.199999999999999</v>
      </c>
      <c r="U8" s="31" t="n">
        <f aca="false">B8*0.04</f>
        <v>1.28</v>
      </c>
      <c r="V8" s="32" t="n">
        <v>1</v>
      </c>
      <c r="W8" s="33"/>
    </row>
    <row r="9" customFormat="false" ht="14.25" hidden="false" customHeight="false" outlineLevel="0" collapsed="false">
      <c r="A9" s="20" t="s">
        <v>22</v>
      </c>
      <c r="B9" s="21" t="n">
        <v>21</v>
      </c>
      <c r="C9" s="22" t="n">
        <f aca="false">B9*4%</f>
        <v>0.84</v>
      </c>
      <c r="D9" s="23" t="n">
        <v>1</v>
      </c>
      <c r="E9" s="24" t="n">
        <f aca="false">C9-D9</f>
        <v>-0.16</v>
      </c>
      <c r="F9" s="25" t="n">
        <f aca="false">C9+E9</f>
        <v>0.68</v>
      </c>
      <c r="G9" s="26" t="n">
        <v>1</v>
      </c>
      <c r="H9" s="27" t="n">
        <f aca="false">F9-G9</f>
        <v>-0.32</v>
      </c>
      <c r="I9" s="22" t="n">
        <f aca="false">B9*10%</f>
        <v>2.1</v>
      </c>
      <c r="J9" s="23" t="n">
        <v>2</v>
      </c>
      <c r="K9" s="24" t="n">
        <f aca="false">I9-J9</f>
        <v>0.1</v>
      </c>
      <c r="L9" s="28" t="n">
        <f aca="false">I9+K9</f>
        <v>2.2</v>
      </c>
      <c r="M9" s="26" t="n">
        <v>2</v>
      </c>
      <c r="N9" s="29" t="n">
        <f aca="false">L9-M9</f>
        <v>0.2</v>
      </c>
      <c r="O9" s="22" t="n">
        <f aca="false">B9*30%</f>
        <v>6.3</v>
      </c>
      <c r="P9" s="23" t="n">
        <v>6</v>
      </c>
      <c r="Q9" s="24" t="n">
        <f aca="false">O9-P9</f>
        <v>0.3</v>
      </c>
      <c r="R9" s="28" t="n">
        <f aca="false">O9+Q9</f>
        <v>6.6</v>
      </c>
      <c r="S9" s="30" t="n">
        <v>7</v>
      </c>
      <c r="T9" s="29" t="n">
        <f aca="false">R9-S9</f>
        <v>-0.4</v>
      </c>
      <c r="U9" s="31" t="n">
        <f aca="false">B9*0.04</f>
        <v>0.84</v>
      </c>
      <c r="V9" s="32" t="n">
        <v>1</v>
      </c>
      <c r="W9" s="33"/>
    </row>
    <row r="10" customFormat="false" ht="14.25" hidden="false" customHeight="false" outlineLevel="0" collapsed="false">
      <c r="A10" s="20" t="s">
        <v>23</v>
      </c>
      <c r="B10" s="21" t="n">
        <v>22</v>
      </c>
      <c r="C10" s="22" t="n">
        <f aca="false">B10*4%</f>
        <v>0.88</v>
      </c>
      <c r="D10" s="23" t="n">
        <v>1</v>
      </c>
      <c r="E10" s="24" t="n">
        <f aca="false">C10-D10</f>
        <v>-0.12</v>
      </c>
      <c r="F10" s="25" t="n">
        <f aca="false">C10+E10</f>
        <v>0.76</v>
      </c>
      <c r="G10" s="26" t="n">
        <v>1</v>
      </c>
      <c r="H10" s="27" t="n">
        <f aca="false">F10-G10</f>
        <v>-0.24</v>
      </c>
      <c r="I10" s="22" t="n">
        <f aca="false">B10*10%</f>
        <v>2.2</v>
      </c>
      <c r="J10" s="23" t="n">
        <v>2</v>
      </c>
      <c r="K10" s="24" t="n">
        <f aca="false">I10-J10</f>
        <v>0.2</v>
      </c>
      <c r="L10" s="28" t="n">
        <f aca="false">I10+K10</f>
        <v>2.4</v>
      </c>
      <c r="M10" s="26" t="n">
        <v>2</v>
      </c>
      <c r="N10" s="29" t="n">
        <f aca="false">L10-M10</f>
        <v>0.4</v>
      </c>
      <c r="O10" s="22" t="n">
        <f aca="false">B10*30%</f>
        <v>6.6</v>
      </c>
      <c r="P10" s="23" t="n">
        <v>7</v>
      </c>
      <c r="Q10" s="24" t="n">
        <f aca="false">O10-P10</f>
        <v>-0.4</v>
      </c>
      <c r="R10" s="28" t="n">
        <f aca="false">O10+Q10</f>
        <v>6.2</v>
      </c>
      <c r="S10" s="30" t="n">
        <v>6</v>
      </c>
      <c r="T10" s="29" t="n">
        <f aca="false">R10-S10</f>
        <v>0.199999999999999</v>
      </c>
      <c r="U10" s="31" t="n">
        <f aca="false">B10*0.04</f>
        <v>0.88</v>
      </c>
      <c r="V10" s="32" t="n">
        <v>1</v>
      </c>
      <c r="W10" s="33"/>
    </row>
    <row r="11" customFormat="false" ht="14.25" hidden="false" customHeight="false" outlineLevel="0" collapsed="false">
      <c r="A11" s="20" t="s">
        <v>24</v>
      </c>
      <c r="B11" s="21" t="n">
        <v>32</v>
      </c>
      <c r="C11" s="22" t="n">
        <f aca="false">B11*4%</f>
        <v>1.28</v>
      </c>
      <c r="D11" s="23" t="n">
        <v>1</v>
      </c>
      <c r="E11" s="24" t="n">
        <f aca="false">C11-D11</f>
        <v>0.28</v>
      </c>
      <c r="F11" s="25" t="n">
        <f aca="false">C11+E11</f>
        <v>1.56</v>
      </c>
      <c r="G11" s="26" t="n">
        <v>1</v>
      </c>
      <c r="H11" s="27" t="n">
        <f aca="false">F11-G11</f>
        <v>0.56</v>
      </c>
      <c r="I11" s="22" t="n">
        <f aca="false">B11*10%</f>
        <v>3.2</v>
      </c>
      <c r="J11" s="23" t="n">
        <v>3</v>
      </c>
      <c r="K11" s="24" t="n">
        <f aca="false">I11-J11</f>
        <v>0.2</v>
      </c>
      <c r="L11" s="28" t="n">
        <f aca="false">I11+K11</f>
        <v>3.4</v>
      </c>
      <c r="M11" s="26" t="n">
        <v>3</v>
      </c>
      <c r="N11" s="29" t="n">
        <f aca="false">L11-M11</f>
        <v>0.4</v>
      </c>
      <c r="O11" s="22" t="n">
        <f aca="false">B11*30%</f>
        <v>9.6</v>
      </c>
      <c r="P11" s="23" t="n">
        <v>10</v>
      </c>
      <c r="Q11" s="24" t="n">
        <f aca="false">O11-P11</f>
        <v>-0.4</v>
      </c>
      <c r="R11" s="28" t="n">
        <f aca="false">O11+Q11</f>
        <v>9.2</v>
      </c>
      <c r="S11" s="30" t="n">
        <v>9</v>
      </c>
      <c r="T11" s="29" t="n">
        <f aca="false">R11-S11</f>
        <v>0.199999999999999</v>
      </c>
      <c r="U11" s="31" t="n">
        <f aca="false">B11*0.04</f>
        <v>1.28</v>
      </c>
      <c r="V11" s="32" t="n">
        <v>1</v>
      </c>
      <c r="W11" s="33"/>
    </row>
    <row r="12" customFormat="false" ht="14.25" hidden="false" customHeight="false" outlineLevel="0" collapsed="false">
      <c r="A12" s="20" t="s">
        <v>25</v>
      </c>
      <c r="B12" s="21" t="n">
        <v>30</v>
      </c>
      <c r="C12" s="22" t="n">
        <f aca="false">B12*4%</f>
        <v>1.2</v>
      </c>
      <c r="D12" s="23" t="n">
        <v>1</v>
      </c>
      <c r="E12" s="24" t="n">
        <f aca="false">C12-D12</f>
        <v>0.2</v>
      </c>
      <c r="F12" s="25" t="n">
        <f aca="false">C12+E12</f>
        <v>1.4</v>
      </c>
      <c r="G12" s="26" t="n">
        <v>1</v>
      </c>
      <c r="H12" s="27" t="n">
        <f aca="false">F12-G12</f>
        <v>0.4</v>
      </c>
      <c r="I12" s="22" t="n">
        <f aca="false">B12*10%</f>
        <v>3</v>
      </c>
      <c r="J12" s="23" t="n">
        <v>3</v>
      </c>
      <c r="K12" s="24" t="n">
        <f aca="false">I12-J12</f>
        <v>0</v>
      </c>
      <c r="L12" s="28" t="n">
        <f aca="false">I12+K12</f>
        <v>3</v>
      </c>
      <c r="M12" s="26" t="n">
        <v>3</v>
      </c>
      <c r="N12" s="29" t="n">
        <f aca="false">L12-M12</f>
        <v>0</v>
      </c>
      <c r="O12" s="22" t="n">
        <f aca="false">B12*30%</f>
        <v>9</v>
      </c>
      <c r="P12" s="23" t="n">
        <v>9</v>
      </c>
      <c r="Q12" s="24" t="n">
        <f aca="false">O12-P12</f>
        <v>0</v>
      </c>
      <c r="R12" s="28" t="n">
        <f aca="false">O12+Q12</f>
        <v>9</v>
      </c>
      <c r="S12" s="30" t="n">
        <v>9</v>
      </c>
      <c r="T12" s="29" t="n">
        <f aca="false">R12-S12</f>
        <v>0</v>
      </c>
      <c r="U12" s="31" t="n">
        <f aca="false">B12*0.04</f>
        <v>1.2</v>
      </c>
      <c r="V12" s="32" t="n">
        <v>1</v>
      </c>
      <c r="W12" s="33"/>
    </row>
    <row r="13" customFormat="false" ht="14.25" hidden="false" customHeight="false" outlineLevel="0" collapsed="false">
      <c r="A13" s="20" t="s">
        <v>26</v>
      </c>
      <c r="B13" s="21" t="n">
        <v>29</v>
      </c>
      <c r="C13" s="22" t="n">
        <f aca="false">B13*4%</f>
        <v>1.16</v>
      </c>
      <c r="D13" s="23" t="n">
        <v>1</v>
      </c>
      <c r="E13" s="24" t="n">
        <f aca="false">C13-D13</f>
        <v>0.16</v>
      </c>
      <c r="F13" s="25" t="n">
        <f aca="false">C13+E13</f>
        <v>1.32</v>
      </c>
      <c r="G13" s="26" t="n">
        <v>1</v>
      </c>
      <c r="H13" s="27" t="n">
        <f aca="false">F13-G13</f>
        <v>0.32</v>
      </c>
      <c r="I13" s="22" t="n">
        <f aca="false">B13*10%</f>
        <v>2.9</v>
      </c>
      <c r="J13" s="23" t="n">
        <v>3</v>
      </c>
      <c r="K13" s="24" t="n">
        <f aca="false">I13-J13</f>
        <v>-0.0999999999999996</v>
      </c>
      <c r="L13" s="28" t="n">
        <f aca="false">I13+K13</f>
        <v>2.8</v>
      </c>
      <c r="M13" s="26" t="n">
        <v>3</v>
      </c>
      <c r="N13" s="29" t="n">
        <f aca="false">L13-M13</f>
        <v>-0.199999999999999</v>
      </c>
      <c r="O13" s="22" t="n">
        <f aca="false">B13*30%</f>
        <v>8.7</v>
      </c>
      <c r="P13" s="23" t="n">
        <v>9</v>
      </c>
      <c r="Q13" s="24" t="n">
        <f aca="false">O13-P13</f>
        <v>-0.300000000000001</v>
      </c>
      <c r="R13" s="28" t="n">
        <f aca="false">O13+Q13</f>
        <v>8.4</v>
      </c>
      <c r="S13" s="30" t="n">
        <v>8</v>
      </c>
      <c r="T13" s="29" t="n">
        <f aca="false">R13-S13</f>
        <v>0.399999999999999</v>
      </c>
      <c r="U13" s="31" t="n">
        <f aca="false">B13*0.04</f>
        <v>1.16</v>
      </c>
      <c r="V13" s="32" t="n">
        <v>1</v>
      </c>
      <c r="W13" s="33"/>
    </row>
    <row r="14" customFormat="false" ht="14.25" hidden="false" customHeight="false" outlineLevel="0" collapsed="false">
      <c r="A14" s="20" t="s">
        <v>27</v>
      </c>
      <c r="B14" s="21" t="n">
        <v>34</v>
      </c>
      <c r="C14" s="22" t="n">
        <f aca="false">B14*4%</f>
        <v>1.36</v>
      </c>
      <c r="D14" s="23" t="n">
        <v>1</v>
      </c>
      <c r="E14" s="24" t="n">
        <f aca="false">C14-D14</f>
        <v>0.36</v>
      </c>
      <c r="F14" s="25" t="n">
        <f aca="false">C14+E14</f>
        <v>1.72</v>
      </c>
      <c r="G14" s="26" t="n">
        <v>2</v>
      </c>
      <c r="H14" s="27" t="n">
        <f aca="false">F14-G14</f>
        <v>-0.28</v>
      </c>
      <c r="I14" s="22" t="n">
        <f aca="false">B14*10%</f>
        <v>3.4</v>
      </c>
      <c r="J14" s="23" t="n">
        <v>3</v>
      </c>
      <c r="K14" s="24" t="n">
        <f aca="false">I14-J14</f>
        <v>0.4</v>
      </c>
      <c r="L14" s="28" t="n">
        <f aca="false">I14+K14</f>
        <v>3.8</v>
      </c>
      <c r="M14" s="26" t="n">
        <v>4</v>
      </c>
      <c r="N14" s="29" t="n">
        <f aca="false">L14-M14</f>
        <v>-0.199999999999999</v>
      </c>
      <c r="O14" s="22" t="n">
        <f aca="false">B14*30%</f>
        <v>10.2</v>
      </c>
      <c r="P14" s="23" t="n">
        <v>10</v>
      </c>
      <c r="Q14" s="24" t="n">
        <f aca="false">O14-P14</f>
        <v>0.199999999999999</v>
      </c>
      <c r="R14" s="28" t="n">
        <f aca="false">O14+Q14</f>
        <v>10.4</v>
      </c>
      <c r="S14" s="30" t="n">
        <v>10</v>
      </c>
      <c r="T14" s="29" t="n">
        <f aca="false">R14-S14</f>
        <v>0.399999999999999</v>
      </c>
      <c r="U14" s="31" t="n">
        <f aca="false">B14*0.04</f>
        <v>1.36</v>
      </c>
      <c r="V14" s="32" t="n">
        <v>1</v>
      </c>
      <c r="W14" s="33"/>
    </row>
    <row r="15" customFormat="false" ht="14.25" hidden="false" customHeight="false" outlineLevel="0" collapsed="false">
      <c r="A15" s="20" t="s">
        <v>28</v>
      </c>
      <c r="B15" s="21" t="n">
        <v>35</v>
      </c>
      <c r="C15" s="22" t="n">
        <f aca="false">B15*4%</f>
        <v>1.4</v>
      </c>
      <c r="D15" s="23" t="n">
        <v>2</v>
      </c>
      <c r="E15" s="24" t="n">
        <f aca="false">C15-D15</f>
        <v>-0.6</v>
      </c>
      <c r="F15" s="25" t="n">
        <f aca="false">C15+E15</f>
        <v>0.8</v>
      </c>
      <c r="G15" s="26" t="n">
        <v>1</v>
      </c>
      <c r="H15" s="27" t="n">
        <f aca="false">F15-G15</f>
        <v>-0.2</v>
      </c>
      <c r="I15" s="22" t="n">
        <f aca="false">B15*10%</f>
        <v>3.5</v>
      </c>
      <c r="J15" s="23" t="n">
        <v>4</v>
      </c>
      <c r="K15" s="24" t="n">
        <f aca="false">I15-J15</f>
        <v>-0.5</v>
      </c>
      <c r="L15" s="28" t="n">
        <f aca="false">I15+K15</f>
        <v>3</v>
      </c>
      <c r="M15" s="26" t="n">
        <v>3</v>
      </c>
      <c r="N15" s="29" t="n">
        <f aca="false">L15-M15</f>
        <v>0</v>
      </c>
      <c r="O15" s="22" t="n">
        <f aca="false">B15*30%</f>
        <v>10.5</v>
      </c>
      <c r="P15" s="23" t="n">
        <v>11</v>
      </c>
      <c r="Q15" s="24" t="n">
        <f aca="false">O15-P15</f>
        <v>-0.5</v>
      </c>
      <c r="R15" s="28" t="n">
        <f aca="false">O15+Q15</f>
        <v>10</v>
      </c>
      <c r="S15" s="30" t="n">
        <v>10</v>
      </c>
      <c r="T15" s="29" t="n">
        <f aca="false">R15-S15</f>
        <v>0</v>
      </c>
      <c r="U15" s="31" t="n">
        <f aca="false">B15*0.04</f>
        <v>1.4</v>
      </c>
      <c r="V15" s="32" t="n">
        <v>1</v>
      </c>
      <c r="W15" s="33" t="s">
        <v>29</v>
      </c>
    </row>
    <row r="16" customFormat="false" ht="14.25" hidden="false" customHeight="false" outlineLevel="0" collapsed="false">
      <c r="A16" s="20" t="s">
        <v>30</v>
      </c>
      <c r="B16" s="21" t="n">
        <v>30</v>
      </c>
      <c r="C16" s="22" t="n">
        <f aca="false">B16*4%</f>
        <v>1.2</v>
      </c>
      <c r="D16" s="23" t="n">
        <v>1</v>
      </c>
      <c r="E16" s="24" t="n">
        <f aca="false">C16-D16</f>
        <v>0.2</v>
      </c>
      <c r="F16" s="25" t="n">
        <f aca="false">C16+E16</f>
        <v>1.4</v>
      </c>
      <c r="G16" s="26" t="n">
        <v>1</v>
      </c>
      <c r="H16" s="27" t="n">
        <f aca="false">F16-G16</f>
        <v>0.4</v>
      </c>
      <c r="I16" s="22" t="n">
        <f aca="false">B16*10%</f>
        <v>3</v>
      </c>
      <c r="J16" s="23" t="n">
        <v>3</v>
      </c>
      <c r="K16" s="24" t="n">
        <f aca="false">I16-J16</f>
        <v>0</v>
      </c>
      <c r="L16" s="28" t="n">
        <f aca="false">I16+K16</f>
        <v>3</v>
      </c>
      <c r="M16" s="26" t="n">
        <v>3</v>
      </c>
      <c r="N16" s="29" t="n">
        <f aca="false">L16-M16</f>
        <v>0</v>
      </c>
      <c r="O16" s="22" t="n">
        <f aca="false">B16*30%</f>
        <v>9</v>
      </c>
      <c r="P16" s="23" t="n">
        <v>9</v>
      </c>
      <c r="Q16" s="24" t="n">
        <f aca="false">O16-P16</f>
        <v>0</v>
      </c>
      <c r="R16" s="28" t="n">
        <f aca="false">O16+Q16</f>
        <v>9</v>
      </c>
      <c r="S16" s="30" t="n">
        <v>9</v>
      </c>
      <c r="T16" s="29" t="n">
        <f aca="false">R16-S16</f>
        <v>0</v>
      </c>
      <c r="U16" s="31" t="n">
        <f aca="false">B16*0.04</f>
        <v>1.2</v>
      </c>
      <c r="V16" s="32" t="n">
        <v>1</v>
      </c>
      <c r="W16" s="33"/>
    </row>
    <row r="17" customFormat="false" ht="14.25" hidden="false" customHeight="false" outlineLevel="0" collapsed="false">
      <c r="A17" s="20" t="s">
        <v>31</v>
      </c>
      <c r="B17" s="21" t="n">
        <v>31</v>
      </c>
      <c r="C17" s="22" t="n">
        <f aca="false">B17*4%</f>
        <v>1.24</v>
      </c>
      <c r="D17" s="23" t="n">
        <v>1</v>
      </c>
      <c r="E17" s="24" t="n">
        <f aca="false">C17-D17</f>
        <v>0.24</v>
      </c>
      <c r="F17" s="25" t="n">
        <f aca="false">C17+E17</f>
        <v>1.48</v>
      </c>
      <c r="G17" s="26" t="n">
        <v>1</v>
      </c>
      <c r="H17" s="27" t="n">
        <f aca="false">F17-G17</f>
        <v>0.48</v>
      </c>
      <c r="I17" s="22" t="n">
        <f aca="false">B17*10%</f>
        <v>3.1</v>
      </c>
      <c r="J17" s="23" t="n">
        <v>3</v>
      </c>
      <c r="K17" s="24" t="n">
        <f aca="false">I17-J17</f>
        <v>0.1</v>
      </c>
      <c r="L17" s="28" t="n">
        <f aca="false">I17+K17</f>
        <v>3.2</v>
      </c>
      <c r="M17" s="26" t="n">
        <v>3</v>
      </c>
      <c r="N17" s="29" t="n">
        <f aca="false">L17-M17</f>
        <v>0.2</v>
      </c>
      <c r="O17" s="22" t="n">
        <f aca="false">B17*30%</f>
        <v>9.3</v>
      </c>
      <c r="P17" s="23" t="n">
        <v>9</v>
      </c>
      <c r="Q17" s="24" t="n">
        <f aca="false">O17-P17</f>
        <v>0.299999999999999</v>
      </c>
      <c r="R17" s="28" t="n">
        <f aca="false">O17+Q17</f>
        <v>9.6</v>
      </c>
      <c r="S17" s="30" t="n">
        <v>10</v>
      </c>
      <c r="T17" s="29" t="n">
        <f aca="false">R17-S17</f>
        <v>-0.400000000000002</v>
      </c>
      <c r="U17" s="31" t="n">
        <f aca="false">B17*0.04</f>
        <v>1.24</v>
      </c>
      <c r="V17" s="32" t="n">
        <v>1</v>
      </c>
      <c r="W17" s="33"/>
    </row>
    <row r="18" customFormat="false" ht="14.25" hidden="false" customHeight="false" outlineLevel="0" collapsed="false">
      <c r="A18" s="20" t="s">
        <v>32</v>
      </c>
      <c r="B18" s="21" t="n">
        <v>21</v>
      </c>
      <c r="C18" s="22" t="n">
        <f aca="false">B18*4%</f>
        <v>0.84</v>
      </c>
      <c r="D18" s="23" t="n">
        <v>1</v>
      </c>
      <c r="E18" s="24" t="n">
        <f aca="false">C18-D18</f>
        <v>-0.16</v>
      </c>
      <c r="F18" s="25" t="n">
        <f aca="false">C18+E18</f>
        <v>0.68</v>
      </c>
      <c r="G18" s="26" t="n">
        <v>1</v>
      </c>
      <c r="H18" s="27" t="n">
        <f aca="false">F18-G18</f>
        <v>-0.32</v>
      </c>
      <c r="I18" s="22" t="n">
        <f aca="false">B18*10%</f>
        <v>2.1</v>
      </c>
      <c r="J18" s="23" t="n">
        <v>2</v>
      </c>
      <c r="K18" s="24" t="n">
        <f aca="false">I18-J18</f>
        <v>0.1</v>
      </c>
      <c r="L18" s="28" t="n">
        <f aca="false">I18+K18</f>
        <v>2.2</v>
      </c>
      <c r="M18" s="26" t="n">
        <v>2</v>
      </c>
      <c r="N18" s="29" t="n">
        <f aca="false">L18-M18</f>
        <v>0.2</v>
      </c>
      <c r="O18" s="22" t="n">
        <f aca="false">B18*30%</f>
        <v>6.3</v>
      </c>
      <c r="P18" s="23" t="n">
        <v>6</v>
      </c>
      <c r="Q18" s="24" t="n">
        <f aca="false">O18-P18</f>
        <v>0.3</v>
      </c>
      <c r="R18" s="28" t="n">
        <f aca="false">O18+Q18</f>
        <v>6.6</v>
      </c>
      <c r="S18" s="30" t="n">
        <v>7</v>
      </c>
      <c r="T18" s="29" t="n">
        <f aca="false">R18-S18</f>
        <v>-0.4</v>
      </c>
      <c r="U18" s="31" t="n">
        <f aca="false">B18*0.04</f>
        <v>0.84</v>
      </c>
      <c r="V18" s="32" t="n">
        <v>1</v>
      </c>
      <c r="W18" s="33"/>
    </row>
    <row r="19" customFormat="false" ht="14.25" hidden="false" customHeight="false" outlineLevel="0" collapsed="false">
      <c r="A19" s="20" t="s">
        <v>33</v>
      </c>
      <c r="B19" s="21" t="n">
        <v>25</v>
      </c>
      <c r="C19" s="22" t="n">
        <f aca="false">B19*4%</f>
        <v>1</v>
      </c>
      <c r="D19" s="23" t="n">
        <v>1</v>
      </c>
      <c r="E19" s="24" t="n">
        <f aca="false">C19-D19</f>
        <v>0</v>
      </c>
      <c r="F19" s="25" t="n">
        <f aca="false">C19+E19</f>
        <v>1</v>
      </c>
      <c r="G19" s="26" t="n">
        <v>1</v>
      </c>
      <c r="H19" s="27" t="n">
        <f aca="false">F19-G19</f>
        <v>0</v>
      </c>
      <c r="I19" s="22" t="n">
        <f aca="false">B19*10%</f>
        <v>2.5</v>
      </c>
      <c r="J19" s="23" t="n">
        <v>3</v>
      </c>
      <c r="K19" s="24" t="n">
        <f aca="false">I19-J19</f>
        <v>-0.5</v>
      </c>
      <c r="L19" s="28" t="n">
        <f aca="false">I19+K19</f>
        <v>2</v>
      </c>
      <c r="M19" s="26" t="n">
        <v>2</v>
      </c>
      <c r="N19" s="29" t="n">
        <f aca="false">L19-M19</f>
        <v>0</v>
      </c>
      <c r="O19" s="22" t="n">
        <f aca="false">B19*30%</f>
        <v>7.5</v>
      </c>
      <c r="P19" s="23" t="n">
        <v>8</v>
      </c>
      <c r="Q19" s="24" t="n">
        <f aca="false">O19-P19</f>
        <v>-0.5</v>
      </c>
      <c r="R19" s="28" t="n">
        <f aca="false">O19+Q19</f>
        <v>7</v>
      </c>
      <c r="S19" s="30" t="n">
        <v>7</v>
      </c>
      <c r="T19" s="29" t="n">
        <f aca="false">R19-S19</f>
        <v>0</v>
      </c>
      <c r="U19" s="31" t="n">
        <f aca="false">B19*0.04</f>
        <v>1</v>
      </c>
      <c r="V19" s="32" t="n">
        <v>1</v>
      </c>
      <c r="W19" s="33" t="s">
        <v>34</v>
      </c>
    </row>
    <row r="20" customFormat="false" ht="14.25" hidden="false" customHeight="false" outlineLevel="0" collapsed="false">
      <c r="A20" s="20" t="s">
        <v>35</v>
      </c>
      <c r="B20" s="21" t="n">
        <v>33</v>
      </c>
      <c r="C20" s="22" t="n">
        <f aca="false">B20*4%</f>
        <v>1.32</v>
      </c>
      <c r="D20" s="23" t="n">
        <v>1</v>
      </c>
      <c r="E20" s="24" t="n">
        <f aca="false">C20-D20</f>
        <v>0.32</v>
      </c>
      <c r="F20" s="25" t="n">
        <f aca="false">C20+E20</f>
        <v>1.64</v>
      </c>
      <c r="G20" s="26" t="n">
        <v>2</v>
      </c>
      <c r="H20" s="27" t="n">
        <f aca="false">F20-G20</f>
        <v>-0.36</v>
      </c>
      <c r="I20" s="22" t="n">
        <f aca="false">B20*10%</f>
        <v>3.3</v>
      </c>
      <c r="J20" s="23" t="n">
        <v>3</v>
      </c>
      <c r="K20" s="24" t="n">
        <f aca="false">I20-J20</f>
        <v>0.3</v>
      </c>
      <c r="L20" s="28" t="n">
        <f aca="false">I20+K20</f>
        <v>3.6</v>
      </c>
      <c r="M20" s="26" t="n">
        <v>4</v>
      </c>
      <c r="N20" s="29" t="n">
        <f aca="false">L20-M20</f>
        <v>-0.399999999999999</v>
      </c>
      <c r="O20" s="22" t="n">
        <f aca="false">B20*30%</f>
        <v>9.9</v>
      </c>
      <c r="P20" s="23" t="n">
        <v>10</v>
      </c>
      <c r="Q20" s="24" t="n">
        <f aca="false">O20-P20</f>
        <v>-0.0999999999999996</v>
      </c>
      <c r="R20" s="28" t="n">
        <f aca="false">O20+Q20</f>
        <v>9.8</v>
      </c>
      <c r="S20" s="30" t="n">
        <v>10</v>
      </c>
      <c r="T20" s="29" t="n">
        <f aca="false">R20-S20</f>
        <v>-0.199999999999999</v>
      </c>
      <c r="U20" s="31" t="n">
        <f aca="false">B20*0.04</f>
        <v>1.32</v>
      </c>
      <c r="V20" s="32" t="n">
        <v>1</v>
      </c>
      <c r="W20" s="33"/>
    </row>
    <row r="21" customFormat="false" ht="14.25" hidden="false" customHeight="false" outlineLevel="0" collapsed="false">
      <c r="A21" s="20" t="s">
        <v>36</v>
      </c>
      <c r="B21" s="21" t="n">
        <v>35</v>
      </c>
      <c r="C21" s="22" t="n">
        <f aca="false">B21*4%</f>
        <v>1.4</v>
      </c>
      <c r="D21" s="23" t="n">
        <v>2</v>
      </c>
      <c r="E21" s="24" t="n">
        <f aca="false">C21-D21</f>
        <v>-0.6</v>
      </c>
      <c r="F21" s="25" t="n">
        <f aca="false">C21+E21</f>
        <v>0.8</v>
      </c>
      <c r="G21" s="26" t="n">
        <v>1</v>
      </c>
      <c r="H21" s="27" t="n">
        <f aca="false">F21-G21</f>
        <v>-0.2</v>
      </c>
      <c r="I21" s="22" t="n">
        <f aca="false">B21*10%</f>
        <v>3.5</v>
      </c>
      <c r="J21" s="23" t="n">
        <v>4</v>
      </c>
      <c r="K21" s="24" t="n">
        <f aca="false">I21-J21</f>
        <v>-0.5</v>
      </c>
      <c r="L21" s="28" t="n">
        <f aca="false">I21+K21</f>
        <v>3</v>
      </c>
      <c r="M21" s="26" t="n">
        <v>3</v>
      </c>
      <c r="N21" s="29" t="n">
        <f aca="false">L21-M21</f>
        <v>0</v>
      </c>
      <c r="O21" s="22" t="n">
        <f aca="false">B21*30%</f>
        <v>10.5</v>
      </c>
      <c r="P21" s="23" t="n">
        <v>11</v>
      </c>
      <c r="Q21" s="24" t="n">
        <f aca="false">O21-P21</f>
        <v>-0.5</v>
      </c>
      <c r="R21" s="28" t="n">
        <f aca="false">O21+Q21</f>
        <v>10</v>
      </c>
      <c r="S21" s="30" t="n">
        <v>10</v>
      </c>
      <c r="T21" s="29" t="n">
        <f aca="false">R21-S21</f>
        <v>0</v>
      </c>
      <c r="U21" s="31" t="n">
        <f aca="false">B21*0.04</f>
        <v>1.4</v>
      </c>
      <c r="V21" s="32" t="n">
        <v>1</v>
      </c>
      <c r="W21" s="33"/>
    </row>
    <row r="22" customFormat="false" ht="14.25" hidden="false" customHeight="false" outlineLevel="0" collapsed="false">
      <c r="A22" s="20" t="s">
        <v>37</v>
      </c>
      <c r="B22" s="21" t="n">
        <v>24</v>
      </c>
      <c r="C22" s="22" t="n">
        <f aca="false">B22*4%</f>
        <v>0.96</v>
      </c>
      <c r="D22" s="23" t="n">
        <v>1</v>
      </c>
      <c r="E22" s="24" t="n">
        <f aca="false">C22-D22</f>
        <v>-0.04</v>
      </c>
      <c r="F22" s="25" t="n">
        <f aca="false">C22+E22</f>
        <v>0.92</v>
      </c>
      <c r="G22" s="26" t="n">
        <v>1</v>
      </c>
      <c r="H22" s="27" t="n">
        <f aca="false">F22-G22</f>
        <v>-0.0800000000000001</v>
      </c>
      <c r="I22" s="22" t="n">
        <f aca="false">B22*10%</f>
        <v>2.4</v>
      </c>
      <c r="J22" s="23" t="n">
        <v>2</v>
      </c>
      <c r="K22" s="24" t="n">
        <f aca="false">I22-J22</f>
        <v>0.4</v>
      </c>
      <c r="L22" s="28" t="n">
        <f aca="false">I22+K22</f>
        <v>2.8</v>
      </c>
      <c r="M22" s="26" t="n">
        <v>3</v>
      </c>
      <c r="N22" s="29" t="n">
        <f aca="false">L22-M22</f>
        <v>-0.199999999999999</v>
      </c>
      <c r="O22" s="22" t="n">
        <f aca="false">B22*30%</f>
        <v>7.2</v>
      </c>
      <c r="P22" s="23" t="n">
        <v>7</v>
      </c>
      <c r="Q22" s="24" t="n">
        <f aca="false">O22-P22</f>
        <v>0.199999999999999</v>
      </c>
      <c r="R22" s="28" t="n">
        <f aca="false">O22+Q22</f>
        <v>7.4</v>
      </c>
      <c r="S22" s="30" t="n">
        <v>7</v>
      </c>
      <c r="T22" s="29" t="n">
        <f aca="false">R22-S22</f>
        <v>0.399999999999999</v>
      </c>
      <c r="U22" s="31" t="n">
        <f aca="false">B22*0.04</f>
        <v>0.96</v>
      </c>
      <c r="V22" s="32" t="n">
        <v>1</v>
      </c>
      <c r="W22" s="33"/>
    </row>
    <row r="23" customFormat="false" ht="14.25" hidden="false" customHeight="false" outlineLevel="0" collapsed="false">
      <c r="A23" s="20" t="s">
        <v>38</v>
      </c>
      <c r="B23" s="21" t="n">
        <v>28</v>
      </c>
      <c r="C23" s="22" t="n">
        <f aca="false">B23*4%</f>
        <v>1.12</v>
      </c>
      <c r="D23" s="23" t="n">
        <v>1</v>
      </c>
      <c r="E23" s="24" t="n">
        <f aca="false">C23-D23</f>
        <v>0.12</v>
      </c>
      <c r="F23" s="25" t="n">
        <f aca="false">C23+E23</f>
        <v>1.24</v>
      </c>
      <c r="G23" s="26" t="n">
        <v>1</v>
      </c>
      <c r="H23" s="27" t="n">
        <f aca="false">F23-G23</f>
        <v>0.24</v>
      </c>
      <c r="I23" s="22" t="n">
        <f aca="false">B23*10%</f>
        <v>2.8</v>
      </c>
      <c r="J23" s="23" t="n">
        <v>3</v>
      </c>
      <c r="K23" s="24" t="n">
        <f aca="false">I23-J23</f>
        <v>-0.2</v>
      </c>
      <c r="L23" s="28" t="n">
        <f aca="false">I23+K23</f>
        <v>2.6</v>
      </c>
      <c r="M23" s="26" t="n">
        <v>3</v>
      </c>
      <c r="N23" s="29" t="n">
        <f aca="false">L23-M23</f>
        <v>-0.399999999999999</v>
      </c>
      <c r="O23" s="22" t="n">
        <f aca="false">B23*30%</f>
        <v>8.4</v>
      </c>
      <c r="P23" s="23" t="n">
        <v>8</v>
      </c>
      <c r="Q23" s="24" t="n">
        <f aca="false">O23-P23</f>
        <v>0.4</v>
      </c>
      <c r="R23" s="28" t="n">
        <f aca="false">O23+Q23</f>
        <v>8.8</v>
      </c>
      <c r="S23" s="30" t="n">
        <v>9</v>
      </c>
      <c r="T23" s="29" t="n">
        <f aca="false">R23-S23</f>
        <v>-0.199999999999999</v>
      </c>
      <c r="U23" s="31" t="n">
        <f aca="false">B23*0.04</f>
        <v>1.12</v>
      </c>
      <c r="V23" s="32" t="n">
        <v>1</v>
      </c>
      <c r="W23" s="33" t="s">
        <v>16</v>
      </c>
    </row>
    <row r="24" customFormat="false" ht="14.25" hidden="false" customHeight="false" outlineLevel="0" collapsed="false">
      <c r="A24" s="20" t="s">
        <v>39</v>
      </c>
      <c r="B24" s="21" t="n">
        <v>29</v>
      </c>
      <c r="C24" s="22" t="n">
        <f aca="false">B24*4%</f>
        <v>1.16</v>
      </c>
      <c r="D24" s="23" t="n">
        <v>1</v>
      </c>
      <c r="E24" s="24" t="n">
        <f aca="false">C24-D24</f>
        <v>0.16</v>
      </c>
      <c r="F24" s="25" t="n">
        <f aca="false">C24+E24</f>
        <v>1.32</v>
      </c>
      <c r="G24" s="26" t="n">
        <v>1</v>
      </c>
      <c r="H24" s="27" t="n">
        <f aca="false">F24-G24</f>
        <v>0.32</v>
      </c>
      <c r="I24" s="22" t="n">
        <f aca="false">B24*10%</f>
        <v>2.9</v>
      </c>
      <c r="J24" s="23" t="n">
        <v>3</v>
      </c>
      <c r="K24" s="24" t="n">
        <f aca="false">I24-J24</f>
        <v>-0.0999999999999996</v>
      </c>
      <c r="L24" s="28" t="n">
        <f aca="false">I24+K24</f>
        <v>2.8</v>
      </c>
      <c r="M24" s="26" t="n">
        <v>3</v>
      </c>
      <c r="N24" s="29" t="n">
        <f aca="false">L24-M24</f>
        <v>-0.199999999999999</v>
      </c>
      <c r="O24" s="22" t="n">
        <f aca="false">B24*30%</f>
        <v>8.7</v>
      </c>
      <c r="P24" s="23" t="n">
        <v>9</v>
      </c>
      <c r="Q24" s="24" t="n">
        <f aca="false">O24-P24</f>
        <v>-0.300000000000001</v>
      </c>
      <c r="R24" s="28" t="n">
        <f aca="false">O24+Q24</f>
        <v>8.4</v>
      </c>
      <c r="S24" s="30" t="n">
        <v>8</v>
      </c>
      <c r="T24" s="29" t="n">
        <f aca="false">R24-S24</f>
        <v>0.399999999999999</v>
      </c>
      <c r="U24" s="31" t="n">
        <f aca="false">B24*0.04</f>
        <v>1.16</v>
      </c>
      <c r="V24" s="32" t="n">
        <v>1</v>
      </c>
      <c r="W24" s="33"/>
    </row>
    <row r="25" customFormat="false" ht="14.25" hidden="false" customHeight="false" outlineLevel="0" collapsed="false">
      <c r="A25" s="20" t="s">
        <v>40</v>
      </c>
      <c r="B25" s="21" t="n">
        <v>26</v>
      </c>
      <c r="C25" s="22" t="n">
        <f aca="false">B25*4%</f>
        <v>1.04</v>
      </c>
      <c r="D25" s="23" t="n">
        <v>1</v>
      </c>
      <c r="E25" s="24" t="n">
        <f aca="false">C25-D25</f>
        <v>0.04</v>
      </c>
      <c r="F25" s="25" t="n">
        <f aca="false">C25+E25</f>
        <v>1.08</v>
      </c>
      <c r="G25" s="26" t="n">
        <v>1</v>
      </c>
      <c r="H25" s="27" t="n">
        <f aca="false">F25-G25</f>
        <v>0.0800000000000001</v>
      </c>
      <c r="I25" s="22" t="n">
        <f aca="false">B25*10%</f>
        <v>2.6</v>
      </c>
      <c r="J25" s="23" t="n">
        <v>3</v>
      </c>
      <c r="K25" s="24" t="n">
        <f aca="false">I25-J25</f>
        <v>-0.4</v>
      </c>
      <c r="L25" s="28" t="n">
        <f aca="false">I25+K25</f>
        <v>2.2</v>
      </c>
      <c r="M25" s="26" t="n">
        <v>2</v>
      </c>
      <c r="N25" s="29" t="n">
        <f aca="false">L25-M25</f>
        <v>0.2</v>
      </c>
      <c r="O25" s="22" t="n">
        <f aca="false">B25*30%</f>
        <v>7.8</v>
      </c>
      <c r="P25" s="23" t="n">
        <v>8</v>
      </c>
      <c r="Q25" s="24" t="n">
        <f aca="false">O25-P25</f>
        <v>-0.2</v>
      </c>
      <c r="R25" s="28" t="n">
        <f aca="false">O25+Q25</f>
        <v>7.6</v>
      </c>
      <c r="S25" s="30" t="n">
        <v>8</v>
      </c>
      <c r="T25" s="29" t="n">
        <f aca="false">R25-S25</f>
        <v>-0.4</v>
      </c>
      <c r="U25" s="31" t="n">
        <f aca="false">B25*0.04</f>
        <v>1.04</v>
      </c>
      <c r="V25" s="32" t="n">
        <v>1</v>
      </c>
      <c r="W25" s="33" t="s">
        <v>16</v>
      </c>
    </row>
    <row r="26" customFormat="false" ht="14.25" hidden="false" customHeight="false" outlineLevel="0" collapsed="false">
      <c r="A26" s="20" t="s">
        <v>41</v>
      </c>
      <c r="B26" s="21" t="n">
        <v>26</v>
      </c>
      <c r="C26" s="22" t="n">
        <f aca="false">B26*4%</f>
        <v>1.04</v>
      </c>
      <c r="D26" s="23" t="n">
        <v>1</v>
      </c>
      <c r="E26" s="24" t="n">
        <f aca="false">C26-D26</f>
        <v>0.04</v>
      </c>
      <c r="F26" s="25" t="n">
        <f aca="false">C26+E26</f>
        <v>1.08</v>
      </c>
      <c r="G26" s="26" t="n">
        <v>1</v>
      </c>
      <c r="H26" s="27" t="n">
        <f aca="false">F26-G26</f>
        <v>0.0800000000000001</v>
      </c>
      <c r="I26" s="22" t="n">
        <f aca="false">B26*10%</f>
        <v>2.6</v>
      </c>
      <c r="J26" s="23" t="n">
        <v>3</v>
      </c>
      <c r="K26" s="24" t="n">
        <f aca="false">I26-J26</f>
        <v>-0.4</v>
      </c>
      <c r="L26" s="28" t="n">
        <f aca="false">I26+K26</f>
        <v>2.2</v>
      </c>
      <c r="M26" s="26" t="n">
        <v>2</v>
      </c>
      <c r="N26" s="29" t="n">
        <f aca="false">L26-M26</f>
        <v>0.2</v>
      </c>
      <c r="O26" s="22" t="n">
        <f aca="false">B26*30%</f>
        <v>7.8</v>
      </c>
      <c r="P26" s="23" t="n">
        <v>8</v>
      </c>
      <c r="Q26" s="24" t="n">
        <f aca="false">O26-P26</f>
        <v>-0.2</v>
      </c>
      <c r="R26" s="28" t="n">
        <f aca="false">O26+Q26</f>
        <v>7.6</v>
      </c>
      <c r="S26" s="30" t="n">
        <v>8</v>
      </c>
      <c r="T26" s="29" t="n">
        <f aca="false">R26-S26</f>
        <v>-0.4</v>
      </c>
      <c r="U26" s="31" t="n">
        <f aca="false">B26*0.04</f>
        <v>1.04</v>
      </c>
      <c r="V26" s="32" t="n">
        <v>1</v>
      </c>
      <c r="W26" s="33"/>
    </row>
    <row r="27" customFormat="false" ht="14.25" hidden="false" customHeight="false" outlineLevel="0" collapsed="false">
      <c r="A27" s="20" t="s">
        <v>42</v>
      </c>
      <c r="B27" s="21" t="n">
        <v>26</v>
      </c>
      <c r="C27" s="22" t="n">
        <f aca="false">B27*4%</f>
        <v>1.04</v>
      </c>
      <c r="D27" s="23" t="n">
        <v>1</v>
      </c>
      <c r="E27" s="24" t="n">
        <f aca="false">C27-D27</f>
        <v>0.04</v>
      </c>
      <c r="F27" s="25" t="n">
        <f aca="false">C27+E27</f>
        <v>1.08</v>
      </c>
      <c r="G27" s="26" t="n">
        <v>1</v>
      </c>
      <c r="H27" s="27" t="n">
        <f aca="false">F27-G27</f>
        <v>0.0800000000000001</v>
      </c>
      <c r="I27" s="22" t="n">
        <f aca="false">B27*10%</f>
        <v>2.6</v>
      </c>
      <c r="J27" s="23" t="n">
        <v>3</v>
      </c>
      <c r="K27" s="24" t="n">
        <f aca="false">I27-J27</f>
        <v>-0.4</v>
      </c>
      <c r="L27" s="28" t="n">
        <f aca="false">I27+K27</f>
        <v>2.2</v>
      </c>
      <c r="M27" s="26" t="n">
        <v>2</v>
      </c>
      <c r="N27" s="29" t="n">
        <f aca="false">L27-M27</f>
        <v>0.2</v>
      </c>
      <c r="O27" s="22" t="n">
        <f aca="false">B27*30%</f>
        <v>7.8</v>
      </c>
      <c r="P27" s="23" t="n">
        <v>8</v>
      </c>
      <c r="Q27" s="24" t="n">
        <f aca="false">O27-P27</f>
        <v>-0.2</v>
      </c>
      <c r="R27" s="28" t="n">
        <f aca="false">O27+Q27</f>
        <v>7.6</v>
      </c>
      <c r="S27" s="30" t="n">
        <v>8</v>
      </c>
      <c r="T27" s="29" t="n">
        <f aca="false">R27-S27</f>
        <v>-0.4</v>
      </c>
      <c r="U27" s="31" t="n">
        <f aca="false">B27*0.04</f>
        <v>1.04</v>
      </c>
      <c r="V27" s="32" t="n">
        <v>1</v>
      </c>
      <c r="W27" s="33"/>
    </row>
    <row r="28" customFormat="false" ht="14.25" hidden="false" customHeight="false" outlineLevel="0" collapsed="false">
      <c r="A28" s="20" t="s">
        <v>43</v>
      </c>
      <c r="B28" s="21" t="n">
        <v>29</v>
      </c>
      <c r="C28" s="22" t="n">
        <f aca="false">B28*4%</f>
        <v>1.16</v>
      </c>
      <c r="D28" s="34" t="n">
        <v>0</v>
      </c>
      <c r="E28" s="24" t="s">
        <v>44</v>
      </c>
      <c r="F28" s="25" t="n">
        <f aca="false">C28+E28</f>
        <v>1.16</v>
      </c>
      <c r="G28" s="26" t="n">
        <v>1</v>
      </c>
      <c r="H28" s="27" t="n">
        <f aca="false">F28-G28</f>
        <v>0.16</v>
      </c>
      <c r="I28" s="22" t="n">
        <f aca="false">B28*10%</f>
        <v>2.9</v>
      </c>
      <c r="J28" s="34" t="n">
        <v>0</v>
      </c>
      <c r="K28" s="24" t="s">
        <v>44</v>
      </c>
      <c r="L28" s="28" t="n">
        <f aca="false">I28+K28</f>
        <v>2.9</v>
      </c>
      <c r="M28" s="26" t="n">
        <v>3</v>
      </c>
      <c r="N28" s="27" t="n">
        <f aca="false">L28-M28</f>
        <v>-0.0999999999999996</v>
      </c>
      <c r="O28" s="22" t="n">
        <f aca="false">B28*30%</f>
        <v>8.7</v>
      </c>
      <c r="P28" s="34" t="n">
        <v>0</v>
      </c>
      <c r="Q28" s="24" t="s">
        <v>44</v>
      </c>
      <c r="R28" s="28" t="n">
        <f aca="false">O28+Q28</f>
        <v>8.7</v>
      </c>
      <c r="S28" s="30" t="n">
        <v>9</v>
      </c>
      <c r="T28" s="29" t="n">
        <f aca="false">R28-S28</f>
        <v>-0.300000000000001</v>
      </c>
      <c r="U28" s="31" t="n">
        <f aca="false">B28*0.04</f>
        <v>1.16</v>
      </c>
      <c r="V28" s="32" t="n">
        <v>1</v>
      </c>
      <c r="W28" s="33"/>
    </row>
    <row r="29" customFormat="false" ht="14.25" hidden="false" customHeight="false" outlineLevel="0" collapsed="false">
      <c r="A29" s="20" t="s">
        <v>45</v>
      </c>
      <c r="B29" s="21" t="n">
        <v>31</v>
      </c>
      <c r="C29" s="22" t="n">
        <f aca="false">B29*4%</f>
        <v>1.24</v>
      </c>
      <c r="D29" s="34" t="n">
        <v>0</v>
      </c>
      <c r="E29" s="24" t="s">
        <v>44</v>
      </c>
      <c r="F29" s="25" t="n">
        <f aca="false">C29+E29</f>
        <v>1.24</v>
      </c>
      <c r="G29" s="26" t="n">
        <v>1</v>
      </c>
      <c r="H29" s="27" t="n">
        <f aca="false">F29-G29</f>
        <v>0.24</v>
      </c>
      <c r="I29" s="22" t="n">
        <f aca="false">B29*10%</f>
        <v>3.1</v>
      </c>
      <c r="J29" s="34" t="n">
        <v>0</v>
      </c>
      <c r="K29" s="24" t="s">
        <v>44</v>
      </c>
      <c r="L29" s="28" t="n">
        <f aca="false">I29+K29</f>
        <v>3.1</v>
      </c>
      <c r="M29" s="26" t="n">
        <v>3</v>
      </c>
      <c r="N29" s="27" t="n">
        <f aca="false">L29-M29</f>
        <v>0.1</v>
      </c>
      <c r="O29" s="22" t="n">
        <f aca="false">B29*30%</f>
        <v>9.3</v>
      </c>
      <c r="P29" s="34" t="n">
        <v>0</v>
      </c>
      <c r="Q29" s="24" t="s">
        <v>44</v>
      </c>
      <c r="R29" s="28" t="n">
        <f aca="false">O29+Q29</f>
        <v>9.3</v>
      </c>
      <c r="S29" s="30" t="n">
        <v>9</v>
      </c>
      <c r="T29" s="29" t="n">
        <f aca="false">R29-S29</f>
        <v>0.299999999999999</v>
      </c>
      <c r="U29" s="31" t="n">
        <f aca="false">B29*0.04</f>
        <v>1.24</v>
      </c>
      <c r="V29" s="32" t="n">
        <v>1</v>
      </c>
      <c r="W29" s="33"/>
    </row>
    <row r="30" customFormat="false" ht="14.25" hidden="false" customHeight="false" outlineLevel="0" collapsed="false">
      <c r="A30" s="20" t="s">
        <v>46</v>
      </c>
      <c r="B30" s="21" t="n">
        <v>31</v>
      </c>
      <c r="C30" s="22" t="n">
        <f aca="false">B30*4%</f>
        <v>1.24</v>
      </c>
      <c r="D30" s="34" t="n">
        <v>0</v>
      </c>
      <c r="E30" s="24" t="s">
        <v>44</v>
      </c>
      <c r="F30" s="25" t="n">
        <f aca="false">C30+E30</f>
        <v>1.24</v>
      </c>
      <c r="G30" s="26" t="n">
        <v>1</v>
      </c>
      <c r="H30" s="27" t="n">
        <f aca="false">F30-G30</f>
        <v>0.24</v>
      </c>
      <c r="I30" s="22" t="n">
        <f aca="false">B30*10%</f>
        <v>3.1</v>
      </c>
      <c r="J30" s="34" t="n">
        <v>0</v>
      </c>
      <c r="K30" s="24" t="s">
        <v>44</v>
      </c>
      <c r="L30" s="28" t="n">
        <f aca="false">I30+K30</f>
        <v>3.1</v>
      </c>
      <c r="M30" s="26" t="n">
        <v>3</v>
      </c>
      <c r="N30" s="27" t="n">
        <f aca="false">L30-M30</f>
        <v>0.1</v>
      </c>
      <c r="O30" s="22" t="n">
        <f aca="false">B30*30%</f>
        <v>9.3</v>
      </c>
      <c r="P30" s="34" t="n">
        <v>0</v>
      </c>
      <c r="Q30" s="24" t="s">
        <v>44</v>
      </c>
      <c r="R30" s="28" t="n">
        <f aca="false">O30+Q30</f>
        <v>9.3</v>
      </c>
      <c r="S30" s="30" t="n">
        <v>9</v>
      </c>
      <c r="T30" s="29" t="n">
        <f aca="false">R30-S30</f>
        <v>0.299999999999999</v>
      </c>
      <c r="U30" s="31" t="n">
        <f aca="false">B30*0.04</f>
        <v>1.24</v>
      </c>
      <c r="V30" s="32" t="n">
        <v>1</v>
      </c>
      <c r="W30" s="33"/>
    </row>
    <row r="31" customFormat="false" ht="14.25" hidden="false" customHeight="false" outlineLevel="0" collapsed="false">
      <c r="A31" s="20" t="s">
        <v>47</v>
      </c>
      <c r="B31" s="21" t="n">
        <v>26</v>
      </c>
      <c r="C31" s="22" t="n">
        <f aca="false">B31*4%</f>
        <v>1.04</v>
      </c>
      <c r="D31" s="34" t="n">
        <v>0</v>
      </c>
      <c r="E31" s="24" t="s">
        <v>44</v>
      </c>
      <c r="F31" s="25" t="n">
        <f aca="false">C31+E31</f>
        <v>1.04</v>
      </c>
      <c r="G31" s="26" t="n">
        <v>1</v>
      </c>
      <c r="H31" s="27" t="n">
        <f aca="false">F31-G31</f>
        <v>0.04</v>
      </c>
      <c r="I31" s="22" t="n">
        <f aca="false">B31*10%</f>
        <v>2.6</v>
      </c>
      <c r="J31" s="34" t="n">
        <v>0</v>
      </c>
      <c r="K31" s="24" t="s">
        <v>44</v>
      </c>
      <c r="L31" s="28" t="n">
        <f aca="false">I31+K31</f>
        <v>2.6</v>
      </c>
      <c r="M31" s="26" t="n">
        <v>3</v>
      </c>
      <c r="N31" s="27" t="n">
        <f aca="false">L31-M31</f>
        <v>-0.4</v>
      </c>
      <c r="O31" s="22" t="n">
        <f aca="false">B31*30%</f>
        <v>7.8</v>
      </c>
      <c r="P31" s="34" t="n">
        <v>0</v>
      </c>
      <c r="Q31" s="24" t="s">
        <v>44</v>
      </c>
      <c r="R31" s="28" t="n">
        <f aca="false">O31+Q31</f>
        <v>7.8</v>
      </c>
      <c r="S31" s="30" t="n">
        <v>9</v>
      </c>
      <c r="T31" s="29" t="n">
        <f aca="false">R31-S31</f>
        <v>-1.2</v>
      </c>
      <c r="U31" s="31" t="n">
        <f aca="false">B31*0.04</f>
        <v>1.04</v>
      </c>
      <c r="V31" s="32" t="n">
        <v>1</v>
      </c>
      <c r="W31" s="33"/>
    </row>
    <row r="32" customFormat="false" ht="14.25" hidden="false" customHeight="false" outlineLevel="0" collapsed="false">
      <c r="A32" s="20" t="s">
        <v>48</v>
      </c>
      <c r="B32" s="21" t="n">
        <v>30</v>
      </c>
      <c r="C32" s="22" t="n">
        <f aca="false">B32*4%</f>
        <v>1.2</v>
      </c>
      <c r="D32" s="34" t="n">
        <v>0</v>
      </c>
      <c r="E32" s="24" t="s">
        <v>44</v>
      </c>
      <c r="F32" s="25" t="n">
        <f aca="false">C32+E32</f>
        <v>1.2</v>
      </c>
      <c r="G32" s="26" t="n">
        <v>1</v>
      </c>
      <c r="H32" s="27" t="n">
        <f aca="false">F32-G32</f>
        <v>0.2</v>
      </c>
      <c r="I32" s="22" t="n">
        <f aca="false">B32*10%</f>
        <v>3</v>
      </c>
      <c r="J32" s="34" t="n">
        <v>0</v>
      </c>
      <c r="K32" s="24" t="s">
        <v>44</v>
      </c>
      <c r="L32" s="28" t="n">
        <f aca="false">I32+K32</f>
        <v>3</v>
      </c>
      <c r="M32" s="26" t="n">
        <v>3</v>
      </c>
      <c r="N32" s="27" t="n">
        <f aca="false">L32-M32</f>
        <v>0</v>
      </c>
      <c r="O32" s="22" t="n">
        <f aca="false">B32*30%</f>
        <v>9</v>
      </c>
      <c r="P32" s="34" t="n">
        <v>0</v>
      </c>
      <c r="Q32" s="24" t="s">
        <v>44</v>
      </c>
      <c r="R32" s="28" t="n">
        <f aca="false">O32+Q32</f>
        <v>9</v>
      </c>
      <c r="S32" s="30" t="n">
        <v>9</v>
      </c>
      <c r="T32" s="29" t="n">
        <f aca="false">R32-S32</f>
        <v>0</v>
      </c>
      <c r="U32" s="31" t="n">
        <f aca="false">B32*0.04</f>
        <v>1.2</v>
      </c>
      <c r="V32" s="32" t="n">
        <v>1</v>
      </c>
      <c r="W32" s="33"/>
    </row>
    <row r="33" customFormat="false" ht="14.25" hidden="false" customHeight="false" outlineLevel="0" collapsed="false">
      <c r="A33" s="20" t="s">
        <v>49</v>
      </c>
      <c r="B33" s="21" t="n">
        <v>30</v>
      </c>
      <c r="C33" s="22" t="n">
        <f aca="false">B33*4%</f>
        <v>1.2</v>
      </c>
      <c r="D33" s="34" t="n">
        <v>0</v>
      </c>
      <c r="E33" s="24" t="s">
        <v>44</v>
      </c>
      <c r="F33" s="25" t="n">
        <f aca="false">C33+E33</f>
        <v>1.2</v>
      </c>
      <c r="G33" s="26" t="n">
        <v>1</v>
      </c>
      <c r="H33" s="27" t="n">
        <f aca="false">F33-G33</f>
        <v>0.2</v>
      </c>
      <c r="I33" s="22" t="n">
        <f aca="false">B33*10%</f>
        <v>3</v>
      </c>
      <c r="J33" s="34" t="n">
        <v>0</v>
      </c>
      <c r="K33" s="24" t="s">
        <v>44</v>
      </c>
      <c r="L33" s="28" t="n">
        <f aca="false">I33+K33</f>
        <v>3</v>
      </c>
      <c r="M33" s="26" t="n">
        <v>3</v>
      </c>
      <c r="N33" s="27" t="n">
        <f aca="false">L33-M33</f>
        <v>0</v>
      </c>
      <c r="O33" s="22" t="n">
        <f aca="false">B33*30%</f>
        <v>9</v>
      </c>
      <c r="P33" s="34" t="n">
        <v>0</v>
      </c>
      <c r="Q33" s="24" t="s">
        <v>44</v>
      </c>
      <c r="R33" s="28" t="n">
        <f aca="false">O33+Q33</f>
        <v>9</v>
      </c>
      <c r="S33" s="30" t="n">
        <v>9</v>
      </c>
      <c r="T33" s="29" t="n">
        <f aca="false">R33-S33</f>
        <v>0</v>
      </c>
      <c r="U33" s="31" t="n">
        <f aca="false">B33*0.04</f>
        <v>1.2</v>
      </c>
      <c r="V33" s="32" t="n">
        <v>1</v>
      </c>
      <c r="W33" s="33"/>
    </row>
    <row r="34" customFormat="false" ht="14.25" hidden="false" customHeight="false" outlineLevel="0" collapsed="false">
      <c r="A34" s="20" t="s">
        <v>50</v>
      </c>
      <c r="B34" s="21" t="n">
        <v>21</v>
      </c>
      <c r="C34" s="22" t="n">
        <f aca="false">B34*4%</f>
        <v>0.84</v>
      </c>
      <c r="D34" s="34" t="n">
        <v>0</v>
      </c>
      <c r="E34" s="24" t="s">
        <v>44</v>
      </c>
      <c r="F34" s="25" t="n">
        <f aca="false">C34+E34</f>
        <v>0.84</v>
      </c>
      <c r="G34" s="26" t="n">
        <v>1</v>
      </c>
      <c r="H34" s="27" t="n">
        <f aca="false">F34-G34</f>
        <v>-0.16</v>
      </c>
      <c r="I34" s="22" t="n">
        <f aca="false">B34*10%</f>
        <v>2.1</v>
      </c>
      <c r="J34" s="34" t="n">
        <v>0</v>
      </c>
      <c r="K34" s="24" t="s">
        <v>44</v>
      </c>
      <c r="L34" s="28" t="n">
        <f aca="false">I34+K34</f>
        <v>2.1</v>
      </c>
      <c r="M34" s="26" t="n">
        <v>2</v>
      </c>
      <c r="N34" s="27" t="n">
        <f aca="false">L34-M34</f>
        <v>0.1</v>
      </c>
      <c r="O34" s="22" t="n">
        <f aca="false">B34*30%</f>
        <v>6.3</v>
      </c>
      <c r="P34" s="34" t="n">
        <v>0</v>
      </c>
      <c r="Q34" s="24" t="s">
        <v>44</v>
      </c>
      <c r="R34" s="28" t="n">
        <f aca="false">O34+Q34</f>
        <v>6.3</v>
      </c>
      <c r="S34" s="30" t="n">
        <v>6</v>
      </c>
      <c r="T34" s="29" t="n">
        <f aca="false">R34-S34</f>
        <v>0.3</v>
      </c>
      <c r="U34" s="31" t="n">
        <f aca="false">B34*0.04</f>
        <v>0.84</v>
      </c>
      <c r="V34" s="32" t="n">
        <v>1</v>
      </c>
      <c r="W34" s="33"/>
    </row>
    <row r="35" customFormat="false" ht="14.25" hidden="false" customHeight="false" outlineLevel="0" collapsed="false">
      <c r="A35" s="20" t="s">
        <v>51</v>
      </c>
      <c r="B35" s="21" t="n">
        <v>20</v>
      </c>
      <c r="C35" s="22" t="n">
        <f aca="false">B35*4%</f>
        <v>0.8</v>
      </c>
      <c r="D35" s="34" t="n">
        <v>0</v>
      </c>
      <c r="E35" s="24" t="s">
        <v>44</v>
      </c>
      <c r="F35" s="25" t="n">
        <f aca="false">C35+E35</f>
        <v>0.8</v>
      </c>
      <c r="G35" s="26" t="n">
        <v>1</v>
      </c>
      <c r="H35" s="27" t="n">
        <f aca="false">F35-G35</f>
        <v>-0.2</v>
      </c>
      <c r="I35" s="22" t="n">
        <f aca="false">B35*10%</f>
        <v>2</v>
      </c>
      <c r="J35" s="34" t="n">
        <v>0</v>
      </c>
      <c r="K35" s="24" t="s">
        <v>44</v>
      </c>
      <c r="L35" s="28" t="n">
        <f aca="false">I35+K35</f>
        <v>2</v>
      </c>
      <c r="M35" s="26" t="n">
        <v>2</v>
      </c>
      <c r="N35" s="27" t="n">
        <f aca="false">L35-M35</f>
        <v>0</v>
      </c>
      <c r="O35" s="22" t="n">
        <f aca="false">B35*30%</f>
        <v>6</v>
      </c>
      <c r="P35" s="34" t="n">
        <v>0</v>
      </c>
      <c r="Q35" s="24" t="s">
        <v>44</v>
      </c>
      <c r="R35" s="28" t="n">
        <f aca="false">O35+Q35</f>
        <v>6</v>
      </c>
      <c r="S35" s="30" t="n">
        <v>6</v>
      </c>
      <c r="T35" s="35" t="n">
        <f aca="false">R35-S35</f>
        <v>0</v>
      </c>
      <c r="U35" s="36" t="n">
        <f aca="false">B35*0.04</f>
        <v>0.8</v>
      </c>
      <c r="V35" s="37" t="n">
        <v>1</v>
      </c>
      <c r="W35" s="38"/>
    </row>
    <row r="36" customFormat="false" ht="15" hidden="false" customHeight="false" outlineLevel="0" collapsed="false">
      <c r="A36" s="39" t="s">
        <v>52</v>
      </c>
      <c r="B36" s="40" t="n">
        <f aca="false">SUM(B3:B35)</f>
        <v>917</v>
      </c>
      <c r="C36" s="41" t="n">
        <f aca="false">B36*0.04</f>
        <v>36.68</v>
      </c>
      <c r="D36" s="42"/>
      <c r="E36" s="42"/>
      <c r="F36" s="42"/>
      <c r="G36" s="43" t="n">
        <f aca="false">SUM(G3:G35)</f>
        <v>35</v>
      </c>
      <c r="H36" s="44"/>
      <c r="I36" s="41" t="n">
        <f aca="false">B36*0.1</f>
        <v>91.7</v>
      </c>
      <c r="J36" s="42"/>
      <c r="K36" s="42"/>
      <c r="L36" s="42"/>
      <c r="M36" s="43" t="n">
        <f aca="false">SUM(M3:M35)</f>
        <v>91</v>
      </c>
      <c r="N36" s="44"/>
      <c r="O36" s="41" t="n">
        <f aca="false">B36*0.3</f>
        <v>275.1</v>
      </c>
      <c r="P36" s="42"/>
      <c r="Q36" s="42"/>
      <c r="R36" s="42"/>
      <c r="S36" s="43" t="n">
        <f aca="false">SUM(S3:S35)</f>
        <v>273</v>
      </c>
      <c r="T36" s="44"/>
      <c r="U36" s="41" t="n">
        <f aca="false">B36*0.04</f>
        <v>36.68</v>
      </c>
      <c r="V36" s="45" t="n">
        <f aca="false">SUM(V3:V35)</f>
        <v>33</v>
      </c>
      <c r="W36" s="46"/>
    </row>
  </sheetData>
  <mergeCells count="6">
    <mergeCell ref="A1:B1"/>
    <mergeCell ref="C1:H1"/>
    <mergeCell ref="I1:N1"/>
    <mergeCell ref="O1:T1"/>
    <mergeCell ref="U1:V1"/>
    <mergeCell ref="W1:W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4-11T01:18:38Z</cp:lastPrinted>
  <dcterms:modified xsi:type="dcterms:W3CDTF">2013-04-11T01:20:05Z</dcterms:modified>
  <cp:revision>0</cp:revision>
  <dc:subject/>
  <dc:title/>
</cp:coreProperties>
</file>